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ructions" sheetId="1" state="visible" r:id="rId2"/>
    <sheet name="Entry" sheetId="2" state="visible" r:id="rId3"/>
    <sheet name="Calculation" sheetId="3" state="visible" r:id="rId4"/>
  </sheets>
  <definedNames>
    <definedName function="false" hidden="false" localSheetId="1" name="_xlnm.Print_Titles" vbProcedure="false">Entry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Instructions</t>
  </si>
  <si>
    <r>
      <rPr>
        <sz val="11"/>
        <color rgb="FF000000"/>
        <rFont val="Calibri"/>
        <family val="2"/>
      </rPr>
      <t xml:space="preserve">Enter all items in </t>
    </r>
    <r>
      <rPr>
        <sz val="11"/>
        <color rgb="FF0000FF"/>
        <rFont val="Calibri"/>
        <family val="2"/>
      </rPr>
      <t xml:space="preserve">blue</t>
    </r>
    <r>
      <rPr>
        <sz val="11"/>
        <color rgb="FF000000"/>
        <rFont val="Calibri"/>
        <family val="2"/>
      </rPr>
      <t xml:space="preserve"> on the "Entry" tab (all other fields are calculated).</t>
    </r>
  </si>
  <si>
    <t xml:space="preserve">To add Work Centers, type data into columns A thru F. The formulas will work for up to 100 Work Centers. Work Center descriptions can be alpha or numeric.</t>
  </si>
  <si>
    <t xml:space="preserve">The unit of measure for "Cycle Time" and "Change-Over Time" must be the same. The Lead-Time on the "Calculation" tab will be in this same unit of measure.</t>
  </si>
  <si>
    <t xml:space="preserve">The unit of measure for the various batch sizes must be the same. The WIP Cap on the "Calculation" tab will be in this same unit of measure.</t>
  </si>
  <si>
    <t xml:space="preserve">This calculation assumes a typical amount of variation in the cycle times, and protective capacity of 20% at non-constraints. Some additional adjustment to the WIP Cap may be necessary if these assumptions are not valid. </t>
  </si>
  <si>
    <t xml:space="preserve">See the eBook titled "WIP Cap Pull Systems" for specific definitions of the entry columns.</t>
  </si>
  <si>
    <t xml:space="preserve">Work Center Description</t>
  </si>
  <si>
    <t xml:space="preserve">Cycle Time</t>
  </si>
  <si>
    <t xml:space="preserve">Up-Time</t>
  </si>
  <si>
    <t xml:space="preserve">In-Coming Transfer Batch Size</t>
  </si>
  <si>
    <t xml:space="preserve">Work Center Capacity</t>
  </si>
  <si>
    <t xml:space="preserve">Processing Batch Size</t>
  </si>
  <si>
    <t xml:space="preserve">Change Over Time</t>
  </si>
  <si>
    <t xml:space="preserve">Change Over Batch Size</t>
  </si>
  <si>
    <t xml:space="preserve">WC Capacity exceeds Transfer Batch</t>
  </si>
  <si>
    <t xml:space="preserve">Processing exceeds  Transfer Batch</t>
  </si>
  <si>
    <t xml:space="preserve">Effective Cycle Time</t>
  </si>
  <si>
    <t xml:space="preserve">WIP Cap Sizing Calculation</t>
  </si>
  <si>
    <t xml:space="preserve">Number of Work Centers</t>
  </si>
  <si>
    <t xml:space="preserve">Average Transfer Batch Size</t>
  </si>
  <si>
    <t xml:space="preserve">Sum of all Work Center Capacities that exceed the Transfer Batch Size</t>
  </si>
  <si>
    <t xml:space="preserve">Sum of all Processing Batch Sizes that exceed the Transfer Batch Size</t>
  </si>
  <si>
    <t xml:space="preserve">Sum of Change Over Times from all Work Centers</t>
  </si>
  <si>
    <t xml:space="preserve">Effective System Cycle Time</t>
  </si>
  <si>
    <t xml:space="preserve">Basic WIP Cap</t>
  </si>
  <si>
    <t xml:space="preserve">Additional for Work Center Capacity</t>
  </si>
  <si>
    <t xml:space="preserve">Additional for Batch Processing</t>
  </si>
  <si>
    <t xml:space="preserve">Additional for Change Over</t>
  </si>
  <si>
    <t xml:space="preserve">Total</t>
  </si>
  <si>
    <t xml:space="preserve">Total WIP Cap</t>
  </si>
  <si>
    <t xml:space="preserve">Rounded up to an even multiple of Transfer Batches </t>
  </si>
  <si>
    <t xml:space="preserve">Total # of Transfer Batches</t>
  </si>
  <si>
    <t xml:space="preserve">Projected Average Lead-Tim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%"/>
    <numFmt numFmtId="167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Calibri"/>
      <family val="2"/>
    </font>
    <font>
      <sz val="11"/>
      <color rgb="FF0000FF"/>
      <name val="Calibri"/>
      <family val="2"/>
    </font>
    <font>
      <sz val="11"/>
      <name val="Calibri"/>
      <family val="2"/>
    </font>
    <font>
      <b val="true"/>
      <i val="true"/>
      <sz val="11"/>
      <color rgb="FF000000"/>
      <name val="Calibri"/>
      <family val="2"/>
    </font>
    <font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1" topLeftCell="A2" activePane="bottomLeft" state="frozen"/>
      <selection pane="topLeft" activeCell="A1" activeCellId="0" sqref="A1"/>
      <selection pane="bottomLeft" activeCell="B2" activeCellId="0" sqref="B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45.7"/>
    <col collapsed="false" customWidth="false" hidden="false" outlineLevel="0" max="257" min="3" style="3" width="9.14"/>
  </cols>
  <sheetData>
    <row r="1" customFormat="false" ht="18.75" hidden="false" customHeight="false" outlineLevel="0" collapsed="false">
      <c r="A1" s="4" t="s">
        <v>0</v>
      </c>
    </row>
    <row r="2" customFormat="false" ht="50.1" hidden="false" customHeight="true" outlineLevel="0" collapsed="false">
      <c r="A2" s="1" t="n">
        <v>1</v>
      </c>
      <c r="B2" s="2" t="s">
        <v>1</v>
      </c>
    </row>
    <row r="3" customFormat="false" ht="79.5" hidden="false" customHeight="true" outlineLevel="0" collapsed="false">
      <c r="A3" s="1" t="n">
        <v>2</v>
      </c>
      <c r="B3" s="2" t="s">
        <v>2</v>
      </c>
    </row>
    <row r="4" customFormat="false" ht="66" hidden="false" customHeight="true" outlineLevel="0" collapsed="false">
      <c r="A4" s="1" t="n">
        <v>3</v>
      </c>
      <c r="B4" s="2" t="s">
        <v>3</v>
      </c>
    </row>
    <row r="5" customFormat="false" ht="69.75" hidden="false" customHeight="true" outlineLevel="0" collapsed="false">
      <c r="A5" s="1" t="n">
        <v>4</v>
      </c>
      <c r="B5" s="2" t="s">
        <v>4</v>
      </c>
    </row>
    <row r="6" customFormat="false" ht="90" hidden="false" customHeight="true" outlineLevel="0" collapsed="false">
      <c r="A6" s="1" t="n">
        <v>5</v>
      </c>
      <c r="B6" s="2" t="s">
        <v>5</v>
      </c>
    </row>
    <row r="7" customFormat="false" ht="50.1" hidden="false" customHeight="true" outlineLevel="0" collapsed="false">
      <c r="A7" s="1" t="n">
        <v>6</v>
      </c>
      <c r="B7" s="2" t="s">
        <v>6</v>
      </c>
    </row>
  </sheetData>
  <sheetProtection sheet="true" password="ef57"/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Bold"&amp;16WIP Cap Sizing Calculator</oddHeader>
    <oddFooter>&amp;LCopright © David Hallett 2010&amp;RRevision 3/1/201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F11" activeCellId="0" sqref="F11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17.7"/>
    <col collapsed="false" customWidth="false" hidden="false" outlineLevel="0" max="2" min="2" style="6" width="9.14"/>
    <col collapsed="false" customWidth="true" hidden="false" outlineLevel="0" max="3" min="3" style="7" width="9.28"/>
    <col collapsed="false" customWidth="true" hidden="false" outlineLevel="0" max="4" min="4" style="8" width="10.99"/>
    <col collapsed="false" customWidth="true" hidden="false" outlineLevel="0" max="5" min="5" style="8" width="9.7"/>
    <col collapsed="false" customWidth="true" hidden="false" outlineLevel="0" max="6" min="6" style="8" width="10.28"/>
    <col collapsed="false" customWidth="false" hidden="false" outlineLevel="0" max="7" min="7" style="9" width="9.14"/>
    <col collapsed="false" customWidth="false" hidden="false" outlineLevel="0" max="8" min="8" style="10" width="9.14"/>
    <col collapsed="false" customWidth="false" hidden="false" outlineLevel="0" max="9" min="9" style="11" width="9.14"/>
    <col collapsed="false" customWidth="true" hidden="false" outlineLevel="0" max="10" min="10" style="11" width="10.71"/>
    <col collapsed="false" customWidth="true" hidden="false" outlineLevel="0" max="11" min="11" style="12" width="11.56"/>
    <col collapsed="false" customWidth="false" hidden="false" outlineLevel="0" max="257" min="12" style="13" width="9.14"/>
  </cols>
  <sheetData>
    <row r="1" customFormat="false" ht="75.75" hidden="false" customHeight="false" outlineLevel="0" collapsed="false">
      <c r="A1" s="14" t="s">
        <v>7</v>
      </c>
      <c r="B1" s="15" t="s">
        <v>8</v>
      </c>
      <c r="C1" s="16" t="s">
        <v>9</v>
      </c>
      <c r="D1" s="17" t="s">
        <v>10</v>
      </c>
      <c r="E1" s="17" t="s">
        <v>11</v>
      </c>
      <c r="F1" s="17" t="s">
        <v>12</v>
      </c>
      <c r="G1" s="18" t="s">
        <v>13</v>
      </c>
      <c r="H1" s="19" t="s">
        <v>14</v>
      </c>
      <c r="I1" s="20" t="s">
        <v>15</v>
      </c>
      <c r="J1" s="20" t="s">
        <v>16</v>
      </c>
      <c r="K1" s="21" t="s">
        <v>17</v>
      </c>
    </row>
    <row r="2" customFormat="false" ht="15" hidden="false" customHeight="false" outlineLevel="0" collapsed="false">
      <c r="A2" s="5" t="n">
        <v>1</v>
      </c>
      <c r="B2" s="6" t="n">
        <v>0.06</v>
      </c>
      <c r="C2" s="7" t="n">
        <v>0.95</v>
      </c>
      <c r="D2" s="8" t="n">
        <v>5</v>
      </c>
      <c r="E2" s="8" t="n">
        <v>1</v>
      </c>
      <c r="F2" s="8" t="n">
        <v>1</v>
      </c>
      <c r="G2" s="9" t="n">
        <v>0.1</v>
      </c>
      <c r="H2" s="10" t="n">
        <v>10</v>
      </c>
      <c r="I2" s="11" t="str">
        <f aca="false">IF(E2-$D2&gt;0,E2-$D2,"")</f>
        <v/>
      </c>
      <c r="J2" s="11" t="str">
        <f aca="false">IF(F2-$D2&gt;0,F2-$D2,"")</f>
        <v/>
      </c>
      <c r="K2" s="12" t="n">
        <f aca="false">IF(H2&gt;0,(G2/H2+B2)/C2,"")</f>
        <v>0.0736842105263158</v>
      </c>
    </row>
    <row r="3" customFormat="false" ht="15" hidden="false" customHeight="false" outlineLevel="0" collapsed="false">
      <c r="A3" s="5" t="n">
        <v>2</v>
      </c>
      <c r="B3" s="6" t="n">
        <v>0.07</v>
      </c>
      <c r="C3" s="7" t="n">
        <v>1</v>
      </c>
      <c r="D3" s="8" t="n">
        <v>5</v>
      </c>
      <c r="E3" s="8" t="n">
        <v>10</v>
      </c>
      <c r="F3" s="8" t="n">
        <v>10</v>
      </c>
      <c r="G3" s="9" t="n">
        <v>0.05</v>
      </c>
      <c r="H3" s="10" t="n">
        <v>10</v>
      </c>
      <c r="I3" s="11" t="n">
        <f aca="false">IF(E3-$D3&gt;0,E3-$D3,"")</f>
        <v>5</v>
      </c>
      <c r="J3" s="11" t="n">
        <f aca="false">IF(F3-$D3&gt;0,F3-$D3,"")</f>
        <v>5</v>
      </c>
      <c r="K3" s="12" t="n">
        <f aca="false">IF(H3&gt;0,G3/H3+B3,"")</f>
        <v>0.075</v>
      </c>
    </row>
    <row r="4" customFormat="false" ht="15" hidden="false" customHeight="false" outlineLevel="0" collapsed="false">
      <c r="A4" s="5" t="n">
        <v>3</v>
      </c>
      <c r="B4" s="6" t="n">
        <v>0.1</v>
      </c>
      <c r="C4" s="7" t="n">
        <v>1</v>
      </c>
      <c r="D4" s="8" t="n">
        <v>5</v>
      </c>
      <c r="E4" s="8" t="n">
        <v>10</v>
      </c>
      <c r="F4" s="8" t="n">
        <v>1</v>
      </c>
      <c r="G4" s="9" t="n">
        <v>0</v>
      </c>
      <c r="H4" s="10" t="n">
        <v>10</v>
      </c>
      <c r="I4" s="11" t="n">
        <f aca="false">IF(E4-$D4&gt;0,E4-$D4,"")</f>
        <v>5</v>
      </c>
      <c r="J4" s="11" t="str">
        <f aca="false">IF(F4-$D4&gt;0,F4-$D4,"")</f>
        <v/>
      </c>
      <c r="K4" s="12" t="n">
        <f aca="false">IF(H4&gt;0,G4/H4+B4,"")</f>
        <v>0.1</v>
      </c>
    </row>
    <row r="5" customFormat="false" ht="15" hidden="false" customHeight="false" outlineLevel="0" collapsed="false">
      <c r="A5" s="5" t="n">
        <v>4</v>
      </c>
      <c r="B5" s="6" t="n">
        <v>0.08</v>
      </c>
      <c r="C5" s="7" t="n">
        <v>1</v>
      </c>
      <c r="D5" s="8" t="n">
        <v>5</v>
      </c>
      <c r="E5" s="8" t="n">
        <v>1</v>
      </c>
      <c r="F5" s="8" t="n">
        <v>1</v>
      </c>
      <c r="G5" s="9" t="n">
        <v>0</v>
      </c>
      <c r="H5" s="10" t="n">
        <v>10</v>
      </c>
      <c r="I5" s="11" t="str">
        <f aca="false">IF(E5-$D5&gt;0,E5-$D5,"")</f>
        <v/>
      </c>
      <c r="J5" s="11" t="str">
        <f aca="false">IF(F5-$D5&gt;0,F5-$D5,"")</f>
        <v/>
      </c>
      <c r="K5" s="12" t="n">
        <f aca="false">IF(H5&gt;0,G5/H5+B5,"")</f>
        <v>0.08</v>
      </c>
    </row>
    <row r="6" customFormat="false" ht="15" hidden="false" customHeight="false" outlineLevel="0" collapsed="false">
      <c r="I6" s="11" t="str">
        <f aca="false">IF(E6-$D6&gt;0,E6-$D6,"")</f>
        <v/>
      </c>
      <c r="J6" s="11" t="str">
        <f aca="false">IF(F6-$D6&gt;0,F6-$D6,"")</f>
        <v/>
      </c>
      <c r="K6" s="12" t="str">
        <f aca="false">IF(H6&gt;0,G6/H6+B6,"")</f>
        <v/>
      </c>
    </row>
    <row r="7" customFormat="false" ht="15" hidden="false" customHeight="false" outlineLevel="0" collapsed="false">
      <c r="I7" s="11" t="str">
        <f aca="false">IF(E7-$D7&gt;0,E7-$D7,"")</f>
        <v/>
      </c>
      <c r="J7" s="11" t="str">
        <f aca="false">IF(F7-$D7&gt;0,F7-$D7,"")</f>
        <v/>
      </c>
      <c r="K7" s="12" t="str">
        <f aca="false">IF(H7&gt;0,G7/H7+B7,"")</f>
        <v/>
      </c>
    </row>
    <row r="8" customFormat="false" ht="15" hidden="false" customHeight="false" outlineLevel="0" collapsed="false">
      <c r="I8" s="11" t="str">
        <f aca="false">IF(E8-$D8&gt;0,E8-$D8,"")</f>
        <v/>
      </c>
      <c r="J8" s="11" t="str">
        <f aca="false">IF(F8-$D8&gt;0,F8-$D8,"")</f>
        <v/>
      </c>
      <c r="K8" s="12" t="str">
        <f aca="false">IF(H8&gt;0,G8/H8+B8,"")</f>
        <v/>
      </c>
    </row>
    <row r="9" customFormat="false" ht="15" hidden="false" customHeight="false" outlineLevel="0" collapsed="false">
      <c r="I9" s="11" t="str">
        <f aca="false">IF(E9-$D9&gt;0,E9-$D9,"")</f>
        <v/>
      </c>
      <c r="J9" s="11" t="str">
        <f aca="false">IF(F9-$D9&gt;0,F9-$D9,"")</f>
        <v/>
      </c>
      <c r="K9" s="12" t="str">
        <f aca="false">IF(H9&gt;0,G9/H9+B9,"")</f>
        <v/>
      </c>
    </row>
    <row r="10" customFormat="false" ht="15" hidden="false" customHeight="false" outlineLevel="0" collapsed="false">
      <c r="I10" s="11" t="str">
        <f aca="false">IF(E10-$D10&gt;0,E10-$D10,"")</f>
        <v/>
      </c>
      <c r="J10" s="11" t="str">
        <f aca="false">IF(F10-$D10&gt;0,F10-$D10,"")</f>
        <v/>
      </c>
      <c r="K10" s="12" t="str">
        <f aca="false">IF(H10&gt;0,G10/H10+B10,"")</f>
        <v/>
      </c>
    </row>
    <row r="11" customFormat="false" ht="15" hidden="false" customHeight="false" outlineLevel="0" collapsed="false">
      <c r="I11" s="11" t="str">
        <f aca="false">IF(E11-$D11&gt;0,E11-$D11,"")</f>
        <v/>
      </c>
      <c r="J11" s="11" t="str">
        <f aca="false">IF(F11-$D11&gt;0,F11-$D11,"")</f>
        <v/>
      </c>
      <c r="K11" s="12" t="str">
        <f aca="false">IF(H11&gt;0,G11/H11+B11,"")</f>
        <v/>
      </c>
    </row>
    <row r="12" customFormat="false" ht="15" hidden="false" customHeight="false" outlineLevel="0" collapsed="false">
      <c r="I12" s="11" t="str">
        <f aca="false">IF(E12-$D12&gt;0,E12-$D12,"")</f>
        <v/>
      </c>
      <c r="J12" s="11" t="str">
        <f aca="false">IF(F12-$D12&gt;0,F12-$D12,"")</f>
        <v/>
      </c>
      <c r="K12" s="12" t="str">
        <f aca="false">IF(H12&gt;0,G12/H12+B12,"")</f>
        <v/>
      </c>
    </row>
    <row r="13" customFormat="false" ht="15" hidden="false" customHeight="false" outlineLevel="0" collapsed="false">
      <c r="I13" s="11" t="str">
        <f aca="false">IF(E13-$D13&gt;0,E13-$D13,"")</f>
        <v/>
      </c>
      <c r="J13" s="11" t="str">
        <f aca="false">IF(F13-$D13&gt;0,F13-$D13,"")</f>
        <v/>
      </c>
      <c r="K13" s="12" t="str">
        <f aca="false">IF(H13&gt;0,G13/H13+B13,"")</f>
        <v/>
      </c>
    </row>
    <row r="14" customFormat="false" ht="15" hidden="false" customHeight="false" outlineLevel="0" collapsed="false">
      <c r="I14" s="11" t="str">
        <f aca="false">IF(E14-$D14&gt;0,E14-$D14,"")</f>
        <v/>
      </c>
      <c r="J14" s="11" t="str">
        <f aca="false">IF(F14-$D14&gt;0,F14-$D14,"")</f>
        <v/>
      </c>
      <c r="K14" s="12" t="str">
        <f aca="false">IF(H14&gt;0,G14/H14+B14,"")</f>
        <v/>
      </c>
    </row>
    <row r="15" customFormat="false" ht="15" hidden="false" customHeight="false" outlineLevel="0" collapsed="false">
      <c r="I15" s="11" t="str">
        <f aca="false">IF(E15-$D15&gt;0,E15-$D15,"")</f>
        <v/>
      </c>
      <c r="J15" s="11" t="str">
        <f aca="false">IF(F15-$D15&gt;0,F15-$D15,"")</f>
        <v/>
      </c>
      <c r="K15" s="12" t="str">
        <f aca="false">IF(H15&gt;0,G15/H15+B15,"")</f>
        <v/>
      </c>
    </row>
    <row r="16" customFormat="false" ht="15" hidden="false" customHeight="false" outlineLevel="0" collapsed="false">
      <c r="I16" s="11" t="str">
        <f aca="false">IF(E16-$D16&gt;0,E16-$D16,"")</f>
        <v/>
      </c>
      <c r="J16" s="11" t="str">
        <f aca="false">IF(F16-$D16&gt;0,F16-$D16,"")</f>
        <v/>
      </c>
      <c r="K16" s="12" t="str">
        <f aca="false">IF(H16&gt;0,G16/H16+B16,"")</f>
        <v/>
      </c>
    </row>
    <row r="17" customFormat="false" ht="15" hidden="false" customHeight="false" outlineLevel="0" collapsed="false">
      <c r="I17" s="11" t="str">
        <f aca="false">IF(E17-$D17&gt;0,E17-$D17,"")</f>
        <v/>
      </c>
      <c r="J17" s="11" t="str">
        <f aca="false">IF(F17-$D17&gt;0,F17-$D17,"")</f>
        <v/>
      </c>
      <c r="K17" s="12" t="str">
        <f aca="false">IF(H17&gt;0,G17/H17+B17,"")</f>
        <v/>
      </c>
    </row>
    <row r="18" customFormat="false" ht="15" hidden="false" customHeight="false" outlineLevel="0" collapsed="false">
      <c r="I18" s="11" t="str">
        <f aca="false">IF(E18-$D18&gt;0,E18-$D18,"")</f>
        <v/>
      </c>
      <c r="J18" s="11" t="str">
        <f aca="false">IF(F18-$D18&gt;0,F18-$D18,"")</f>
        <v/>
      </c>
      <c r="K18" s="12" t="str">
        <f aca="false">IF(H18&gt;0,G18/H18+B18,"")</f>
        <v/>
      </c>
    </row>
    <row r="19" customFormat="false" ht="15" hidden="false" customHeight="false" outlineLevel="0" collapsed="false">
      <c r="I19" s="11" t="str">
        <f aca="false">IF(E19-$D19&gt;0,E19-$D19,"")</f>
        <v/>
      </c>
      <c r="J19" s="11" t="str">
        <f aca="false">IF(F19-$D19&gt;0,F19-$D19,"")</f>
        <v/>
      </c>
      <c r="K19" s="12" t="str">
        <f aca="false">IF(H19&gt;0,G19/H19+B19,"")</f>
        <v/>
      </c>
    </row>
    <row r="20" customFormat="false" ht="15" hidden="false" customHeight="false" outlineLevel="0" collapsed="false">
      <c r="I20" s="11" t="str">
        <f aca="false">IF(E20-$D20&gt;0,E20-$D20,"")</f>
        <v/>
      </c>
      <c r="J20" s="11" t="str">
        <f aca="false">IF(F20-$D20&gt;0,F20-$D20,"")</f>
        <v/>
      </c>
      <c r="K20" s="12" t="str">
        <f aca="false">IF(H20&gt;0,G20/H20+B20,"")</f>
        <v/>
      </c>
    </row>
    <row r="21" customFormat="false" ht="15" hidden="false" customHeight="false" outlineLevel="0" collapsed="false">
      <c r="I21" s="11" t="str">
        <f aca="false">IF(E21-$D21&gt;0,E21-$D21,"")</f>
        <v/>
      </c>
      <c r="J21" s="11" t="str">
        <f aca="false">IF(F21-$D21&gt;0,F21-$D21,"")</f>
        <v/>
      </c>
      <c r="K21" s="12" t="str">
        <f aca="false">IF(H21&gt;0,G21/H21+B21,"")</f>
        <v/>
      </c>
    </row>
    <row r="22" customFormat="false" ht="15" hidden="false" customHeight="false" outlineLevel="0" collapsed="false">
      <c r="I22" s="11" t="str">
        <f aca="false">IF(E22-$D22&gt;0,E22-$D22,"")</f>
        <v/>
      </c>
      <c r="J22" s="11" t="str">
        <f aca="false">IF(F22-$D22&gt;0,F22-$D22,"")</f>
        <v/>
      </c>
      <c r="K22" s="12" t="str">
        <f aca="false">IF(H22&gt;0,G22/H22+B22,"")</f>
        <v/>
      </c>
    </row>
    <row r="23" customFormat="false" ht="15" hidden="false" customHeight="false" outlineLevel="0" collapsed="false">
      <c r="I23" s="11" t="str">
        <f aca="false">IF(E23-$D23&gt;0,E23-$D23,"")</f>
        <v/>
      </c>
      <c r="J23" s="11" t="str">
        <f aca="false">IF(F23-$D23&gt;0,F23-$D23,"")</f>
        <v/>
      </c>
      <c r="K23" s="12" t="str">
        <f aca="false">IF(H23&gt;0,G23/H23+B23,"")</f>
        <v/>
      </c>
    </row>
    <row r="24" customFormat="false" ht="15" hidden="false" customHeight="false" outlineLevel="0" collapsed="false">
      <c r="I24" s="11" t="str">
        <f aca="false">IF(E24-$D24&gt;0,E24-$D24,"")</f>
        <v/>
      </c>
      <c r="J24" s="11" t="str">
        <f aca="false">IF(F24-$D24&gt;0,F24-$D24,"")</f>
        <v/>
      </c>
      <c r="K24" s="12" t="str">
        <f aca="false">IF(H24&gt;0,G24/H24+B24,"")</f>
        <v/>
      </c>
    </row>
    <row r="25" customFormat="false" ht="15" hidden="false" customHeight="false" outlineLevel="0" collapsed="false">
      <c r="I25" s="11" t="str">
        <f aca="false">IF(E25-$D25&gt;0,E25-$D25,"")</f>
        <v/>
      </c>
      <c r="J25" s="11" t="str">
        <f aca="false">IF(F25-$D25&gt;0,F25-$D25,"")</f>
        <v/>
      </c>
      <c r="K25" s="12" t="str">
        <f aca="false">IF(H25&gt;0,G25/H25+B25,"")</f>
        <v/>
      </c>
    </row>
    <row r="26" customFormat="false" ht="15" hidden="false" customHeight="false" outlineLevel="0" collapsed="false">
      <c r="I26" s="11" t="str">
        <f aca="false">IF(E26-$D26&gt;0,E26-$D26,"")</f>
        <v/>
      </c>
      <c r="J26" s="11" t="str">
        <f aca="false">IF(F26-$D26&gt;0,F26-$D26,"")</f>
        <v/>
      </c>
      <c r="K26" s="12" t="str">
        <f aca="false">IF(H26&gt;0,G26/H26+B26,"")</f>
        <v/>
      </c>
    </row>
    <row r="27" customFormat="false" ht="15" hidden="false" customHeight="false" outlineLevel="0" collapsed="false">
      <c r="I27" s="11" t="str">
        <f aca="false">IF(E27-$D27&gt;0,E27-$D27,"")</f>
        <v/>
      </c>
      <c r="J27" s="11" t="str">
        <f aca="false">IF(F27-$D27&gt;0,F27-$D27,"")</f>
        <v/>
      </c>
      <c r="K27" s="12" t="str">
        <f aca="false">IF(H27&gt;0,G27/H27+B27,"")</f>
        <v/>
      </c>
    </row>
    <row r="28" customFormat="false" ht="15" hidden="false" customHeight="false" outlineLevel="0" collapsed="false">
      <c r="I28" s="11" t="str">
        <f aca="false">IF(E28-$D28&gt;0,E28-$D28,"")</f>
        <v/>
      </c>
      <c r="J28" s="11" t="str">
        <f aca="false">IF(F28-$D28&gt;0,F28-$D28,"")</f>
        <v/>
      </c>
      <c r="K28" s="12" t="str">
        <f aca="false">IF(H28&gt;0,G28/H28+B28,"")</f>
        <v/>
      </c>
    </row>
    <row r="29" customFormat="false" ht="15" hidden="false" customHeight="false" outlineLevel="0" collapsed="false">
      <c r="I29" s="11" t="str">
        <f aca="false">IF(E29-$D29&gt;0,E29-$D29,"")</f>
        <v/>
      </c>
      <c r="J29" s="11" t="str">
        <f aca="false">IF(F29-$D29&gt;0,F29-$D29,"")</f>
        <v/>
      </c>
      <c r="K29" s="12" t="str">
        <f aca="false">IF(H29&gt;0,G29/H29+B29,"")</f>
        <v/>
      </c>
    </row>
    <row r="30" customFormat="false" ht="15" hidden="false" customHeight="false" outlineLevel="0" collapsed="false">
      <c r="I30" s="11" t="str">
        <f aca="false">IF(E30-$D30&gt;0,E30-$D30,"")</f>
        <v/>
      </c>
      <c r="J30" s="11" t="str">
        <f aca="false">IF(F30-$D30&gt;0,F30-$D30,"")</f>
        <v/>
      </c>
      <c r="K30" s="12" t="str">
        <f aca="false">IF(H30&gt;0,G30/H30+B30,"")</f>
        <v/>
      </c>
    </row>
    <row r="31" customFormat="false" ht="15" hidden="false" customHeight="false" outlineLevel="0" collapsed="false">
      <c r="I31" s="11" t="str">
        <f aca="false">IF(E31-$D31&gt;0,E31-$D31,"")</f>
        <v/>
      </c>
      <c r="J31" s="11" t="str">
        <f aca="false">IF(F31-$D31&gt;0,F31-$D31,"")</f>
        <v/>
      </c>
      <c r="K31" s="12" t="str">
        <f aca="false">IF(H31&gt;0,G31/H31+B31,"")</f>
        <v/>
      </c>
    </row>
    <row r="32" customFormat="false" ht="15" hidden="false" customHeight="false" outlineLevel="0" collapsed="false">
      <c r="I32" s="11" t="str">
        <f aca="false">IF(E32-$D32&gt;0,E32-$D32,"")</f>
        <v/>
      </c>
      <c r="J32" s="11" t="str">
        <f aca="false">IF(F32-$D32&gt;0,F32-$D32,"")</f>
        <v/>
      </c>
      <c r="K32" s="12" t="str">
        <f aca="false">IF(H32&gt;0,G32/H32+B32,"")</f>
        <v/>
      </c>
    </row>
    <row r="33" customFormat="false" ht="15" hidden="false" customHeight="false" outlineLevel="0" collapsed="false">
      <c r="I33" s="11" t="str">
        <f aca="false">IF(E33-$D33&gt;0,E33-$D33,"")</f>
        <v/>
      </c>
      <c r="J33" s="11" t="str">
        <f aca="false">IF(F33-$D33&gt;0,F33-$D33,"")</f>
        <v/>
      </c>
      <c r="K33" s="12" t="str">
        <f aca="false">IF(H33&gt;0,G33/H33+B33,"")</f>
        <v/>
      </c>
    </row>
    <row r="34" customFormat="false" ht="15" hidden="false" customHeight="false" outlineLevel="0" collapsed="false">
      <c r="I34" s="11" t="str">
        <f aca="false">IF(E34-$D34&gt;0,E34-$D34,"")</f>
        <v/>
      </c>
      <c r="J34" s="11" t="str">
        <f aca="false">IF(F34-$D34&gt;0,F34-$D34,"")</f>
        <v/>
      </c>
      <c r="K34" s="12" t="str">
        <f aca="false">IF(H34&gt;0,G34/H34+B34,"")</f>
        <v/>
      </c>
    </row>
    <row r="35" customFormat="false" ht="15" hidden="false" customHeight="false" outlineLevel="0" collapsed="false">
      <c r="I35" s="11" t="str">
        <f aca="false">IF(E35-$D35&gt;0,E35-$D35,"")</f>
        <v/>
      </c>
      <c r="J35" s="11" t="str">
        <f aca="false">IF(F35-$D35&gt;0,F35-$D35,"")</f>
        <v/>
      </c>
      <c r="K35" s="12" t="str">
        <f aca="false">IF(H35&gt;0,G35/H35+B35,"")</f>
        <v/>
      </c>
    </row>
    <row r="36" customFormat="false" ht="15" hidden="false" customHeight="false" outlineLevel="0" collapsed="false">
      <c r="I36" s="11" t="str">
        <f aca="false">IF(E36-$D36&gt;0,E36-$D36,"")</f>
        <v/>
      </c>
      <c r="J36" s="11" t="str">
        <f aca="false">IF(F36-$D36&gt;0,F36-$D36,"")</f>
        <v/>
      </c>
      <c r="K36" s="12" t="str">
        <f aca="false">IF(H36&gt;0,G36/H36+B36,"")</f>
        <v/>
      </c>
    </row>
    <row r="37" customFormat="false" ht="15" hidden="false" customHeight="false" outlineLevel="0" collapsed="false">
      <c r="I37" s="11" t="str">
        <f aca="false">IF(E37-$D37&gt;0,E37-$D37,"")</f>
        <v/>
      </c>
      <c r="J37" s="11" t="str">
        <f aca="false">IF(F37-$D37&gt;0,F37-$D37,"")</f>
        <v/>
      </c>
      <c r="K37" s="12" t="str">
        <f aca="false">IF(H37&gt;0,G37/H37+B37,"")</f>
        <v/>
      </c>
    </row>
    <row r="38" customFormat="false" ht="15" hidden="false" customHeight="false" outlineLevel="0" collapsed="false">
      <c r="I38" s="11" t="str">
        <f aca="false">IF(E38-$D38&gt;0,E38-$D38,"")</f>
        <v/>
      </c>
      <c r="J38" s="11" t="str">
        <f aca="false">IF(F38-$D38&gt;0,F38-$D38,"")</f>
        <v/>
      </c>
      <c r="K38" s="12" t="str">
        <f aca="false">IF(H38&gt;0,G38/H38+B38,"")</f>
        <v/>
      </c>
    </row>
    <row r="39" customFormat="false" ht="15" hidden="false" customHeight="false" outlineLevel="0" collapsed="false">
      <c r="I39" s="11" t="str">
        <f aca="false">IF(E39-$D39&gt;0,E39-$D39,"")</f>
        <v/>
      </c>
      <c r="J39" s="11" t="str">
        <f aca="false">IF(F39-$D39&gt;0,F39-$D39,"")</f>
        <v/>
      </c>
      <c r="K39" s="12" t="str">
        <f aca="false">IF(H39&gt;0,G39/H39+B39,"")</f>
        <v/>
      </c>
    </row>
    <row r="40" customFormat="false" ht="15" hidden="false" customHeight="false" outlineLevel="0" collapsed="false">
      <c r="I40" s="11" t="str">
        <f aca="false">IF(E40-$D40&gt;0,E40-$D40,"")</f>
        <v/>
      </c>
      <c r="J40" s="11" t="str">
        <f aca="false">IF(F40-$D40&gt;0,F40-$D40,"")</f>
        <v/>
      </c>
      <c r="K40" s="12" t="str">
        <f aca="false">IF(H40&gt;0,G40/H40+B40,"")</f>
        <v/>
      </c>
    </row>
    <row r="41" customFormat="false" ht="15" hidden="false" customHeight="false" outlineLevel="0" collapsed="false">
      <c r="I41" s="11" t="str">
        <f aca="false">IF(E41-$D41&gt;0,E41-$D41,"")</f>
        <v/>
      </c>
      <c r="J41" s="11" t="str">
        <f aca="false">IF(F41-$D41&gt;0,F41-$D41,"")</f>
        <v/>
      </c>
      <c r="K41" s="12" t="str">
        <f aca="false">IF(H41&gt;0,G41/H41+B41,"")</f>
        <v/>
      </c>
    </row>
    <row r="42" customFormat="false" ht="15" hidden="false" customHeight="false" outlineLevel="0" collapsed="false">
      <c r="I42" s="11" t="str">
        <f aca="false">IF(E42-$D42&gt;0,E42-$D42,"")</f>
        <v/>
      </c>
      <c r="J42" s="11" t="str">
        <f aca="false">IF(F42-$D42&gt;0,F42-$D42,"")</f>
        <v/>
      </c>
      <c r="K42" s="12" t="str">
        <f aca="false">IF(H42&gt;0,G42/H42+B42,"")</f>
        <v/>
      </c>
    </row>
    <row r="43" customFormat="false" ht="15" hidden="false" customHeight="false" outlineLevel="0" collapsed="false">
      <c r="I43" s="11" t="str">
        <f aca="false">IF(E43-$D43&gt;0,E43-$D43,"")</f>
        <v/>
      </c>
      <c r="J43" s="11" t="str">
        <f aca="false">IF(F43-$D43&gt;0,F43-$D43,"")</f>
        <v/>
      </c>
      <c r="K43" s="12" t="str">
        <f aca="false">IF(H43&gt;0,G43/H43+B43,"")</f>
        <v/>
      </c>
    </row>
    <row r="44" customFormat="false" ht="15" hidden="false" customHeight="false" outlineLevel="0" collapsed="false">
      <c r="I44" s="11" t="str">
        <f aca="false">IF(E44-$D44&gt;0,E44-$D44,"")</f>
        <v/>
      </c>
      <c r="J44" s="11" t="str">
        <f aca="false">IF(F44-$D44&gt;0,F44-$D44,"")</f>
        <v/>
      </c>
      <c r="K44" s="12" t="str">
        <f aca="false">IF(H44&gt;0,G44/H44+B44,"")</f>
        <v/>
      </c>
    </row>
    <row r="45" customFormat="false" ht="15" hidden="false" customHeight="false" outlineLevel="0" collapsed="false">
      <c r="I45" s="11" t="str">
        <f aca="false">IF(E45-$D45&gt;0,E45-$D45,"")</f>
        <v/>
      </c>
      <c r="J45" s="11" t="str">
        <f aca="false">IF(F45-$D45&gt;0,F45-$D45,"")</f>
        <v/>
      </c>
      <c r="K45" s="12" t="str">
        <f aca="false">IF(H45&gt;0,G45/H45+B45,"")</f>
        <v/>
      </c>
    </row>
    <row r="46" customFormat="false" ht="15" hidden="false" customHeight="false" outlineLevel="0" collapsed="false">
      <c r="I46" s="11" t="str">
        <f aca="false">IF(E46-$D46&gt;0,E46-$D46,"")</f>
        <v/>
      </c>
      <c r="J46" s="11" t="str">
        <f aca="false">IF(F46-$D46&gt;0,F46-$D46,"")</f>
        <v/>
      </c>
      <c r="K46" s="12" t="str">
        <f aca="false">IF(H46&gt;0,G46/H46+B46,"")</f>
        <v/>
      </c>
    </row>
    <row r="47" customFormat="false" ht="15" hidden="false" customHeight="false" outlineLevel="0" collapsed="false">
      <c r="I47" s="11" t="str">
        <f aca="false">IF(E47-$D47&gt;0,E47-$D47,"")</f>
        <v/>
      </c>
      <c r="J47" s="11" t="str">
        <f aca="false">IF(F47-$D47&gt;0,F47-$D47,"")</f>
        <v/>
      </c>
      <c r="K47" s="12" t="str">
        <f aca="false">IF(H47&gt;0,G47/H47+B47,"")</f>
        <v/>
      </c>
    </row>
    <row r="48" customFormat="false" ht="15" hidden="false" customHeight="false" outlineLevel="0" collapsed="false">
      <c r="I48" s="11" t="str">
        <f aca="false">IF(E48-$D48&gt;0,E48-$D48,"")</f>
        <v/>
      </c>
      <c r="J48" s="11" t="str">
        <f aca="false">IF(F48-$D48&gt;0,F48-$D48,"")</f>
        <v/>
      </c>
      <c r="K48" s="12" t="str">
        <f aca="false">IF(H48&gt;0,G48/H48+B48,"")</f>
        <v/>
      </c>
    </row>
    <row r="49" customFormat="false" ht="15" hidden="false" customHeight="false" outlineLevel="0" collapsed="false">
      <c r="I49" s="11" t="str">
        <f aca="false">IF(E49-$D49&gt;0,E49-$D49,"")</f>
        <v/>
      </c>
      <c r="J49" s="11" t="str">
        <f aca="false">IF(F49-$D49&gt;0,F49-$D49,"")</f>
        <v/>
      </c>
      <c r="K49" s="12" t="str">
        <f aca="false">IF(H49&gt;0,G49/H49+B49,"")</f>
        <v/>
      </c>
    </row>
    <row r="50" customFormat="false" ht="15" hidden="false" customHeight="false" outlineLevel="0" collapsed="false">
      <c r="I50" s="11" t="str">
        <f aca="false">IF(E50-$D50&gt;0,E50-$D50,"")</f>
        <v/>
      </c>
      <c r="J50" s="11" t="str">
        <f aca="false">IF(F50-$D50&gt;0,F50-$D50,"")</f>
        <v/>
      </c>
      <c r="K50" s="12" t="str">
        <f aca="false">IF(H50&gt;0,G50/H50+B50,"")</f>
        <v/>
      </c>
    </row>
    <row r="51" customFormat="false" ht="15" hidden="false" customHeight="false" outlineLevel="0" collapsed="false">
      <c r="I51" s="11" t="str">
        <f aca="false">IF(E51-$D51&gt;0,E51-$D51,"")</f>
        <v/>
      </c>
      <c r="J51" s="11" t="str">
        <f aca="false">IF(F51-$D51&gt;0,F51-$D51,"")</f>
        <v/>
      </c>
      <c r="K51" s="12" t="str">
        <f aca="false">IF(H51&gt;0,G51/H51+B51,"")</f>
        <v/>
      </c>
    </row>
    <row r="52" customFormat="false" ht="15" hidden="false" customHeight="false" outlineLevel="0" collapsed="false">
      <c r="I52" s="11" t="str">
        <f aca="false">IF(E52-$D52&gt;0,E52-$D52,"")</f>
        <v/>
      </c>
      <c r="J52" s="11" t="str">
        <f aca="false">IF(F52-$D52&gt;0,F52-$D52,"")</f>
        <v/>
      </c>
      <c r="K52" s="12" t="str">
        <f aca="false">IF(H52&gt;0,G52/H52+B52,"")</f>
        <v/>
      </c>
    </row>
    <row r="53" customFormat="false" ht="15" hidden="false" customHeight="false" outlineLevel="0" collapsed="false">
      <c r="I53" s="11" t="str">
        <f aca="false">IF(E53-$D53&gt;0,E53-$D53,"")</f>
        <v/>
      </c>
      <c r="J53" s="11" t="str">
        <f aca="false">IF(F53-$D53&gt;0,F53-$D53,"")</f>
        <v/>
      </c>
      <c r="K53" s="12" t="str">
        <f aca="false">IF(H53&gt;0,G53/H53+B53,"")</f>
        <v/>
      </c>
    </row>
    <row r="54" customFormat="false" ht="15" hidden="false" customHeight="false" outlineLevel="0" collapsed="false">
      <c r="I54" s="11" t="str">
        <f aca="false">IF(E54-$D54&gt;0,E54-$D54,"")</f>
        <v/>
      </c>
      <c r="J54" s="11" t="str">
        <f aca="false">IF(F54-$D54&gt;0,F54-$D54,"")</f>
        <v/>
      </c>
      <c r="K54" s="12" t="str">
        <f aca="false">IF(H54&gt;0,G54/H54+B54,"")</f>
        <v/>
      </c>
    </row>
    <row r="55" customFormat="false" ht="15" hidden="false" customHeight="false" outlineLevel="0" collapsed="false">
      <c r="I55" s="11" t="str">
        <f aca="false">IF(E55-$D55&gt;0,E55-$D55,"")</f>
        <v/>
      </c>
      <c r="J55" s="11" t="str">
        <f aca="false">IF(F55-$D55&gt;0,F55-$D55,"")</f>
        <v/>
      </c>
      <c r="K55" s="12" t="str">
        <f aca="false">IF(H55&gt;0,G55/H55+B55,"")</f>
        <v/>
      </c>
    </row>
    <row r="56" customFormat="false" ht="15" hidden="false" customHeight="false" outlineLevel="0" collapsed="false">
      <c r="I56" s="11" t="str">
        <f aca="false">IF(E56-$D56&gt;0,E56-$D56,"")</f>
        <v/>
      </c>
      <c r="J56" s="11" t="str">
        <f aca="false">IF(F56-$D56&gt;0,F56-$D56,"")</f>
        <v/>
      </c>
      <c r="K56" s="12" t="str">
        <f aca="false">IF(H56&gt;0,G56/H56+B56,"")</f>
        <v/>
      </c>
    </row>
    <row r="57" customFormat="false" ht="15" hidden="false" customHeight="false" outlineLevel="0" collapsed="false">
      <c r="I57" s="11" t="str">
        <f aca="false">IF(E57-$D57&gt;0,E57-$D57,"")</f>
        <v/>
      </c>
      <c r="J57" s="11" t="str">
        <f aca="false">IF(F57-$D57&gt;0,F57-$D57,"")</f>
        <v/>
      </c>
      <c r="K57" s="12" t="str">
        <f aca="false">IF(H57&gt;0,G57/H57+B57,"")</f>
        <v/>
      </c>
    </row>
    <row r="58" customFormat="false" ht="15" hidden="false" customHeight="false" outlineLevel="0" collapsed="false">
      <c r="I58" s="11" t="str">
        <f aca="false">IF(E58-$D58&gt;0,E58-$D58,"")</f>
        <v/>
      </c>
      <c r="J58" s="11" t="str">
        <f aca="false">IF(F58-$D58&gt;0,F58-$D58,"")</f>
        <v/>
      </c>
      <c r="K58" s="12" t="str">
        <f aca="false">IF(H58&gt;0,G58/H58+B58,"")</f>
        <v/>
      </c>
    </row>
    <row r="59" customFormat="false" ht="15" hidden="false" customHeight="false" outlineLevel="0" collapsed="false">
      <c r="I59" s="11" t="str">
        <f aca="false">IF(E59-$D59&gt;0,E59-$D59,"")</f>
        <v/>
      </c>
      <c r="J59" s="11" t="str">
        <f aca="false">IF(F59-$D59&gt;0,F59-$D59,"")</f>
        <v/>
      </c>
      <c r="K59" s="12" t="str">
        <f aca="false">IF(H59&gt;0,G59/H59+B59,"")</f>
        <v/>
      </c>
    </row>
    <row r="60" customFormat="false" ht="15" hidden="false" customHeight="false" outlineLevel="0" collapsed="false">
      <c r="I60" s="11" t="str">
        <f aca="false">IF(E60-$D60&gt;0,E60-$D60,"")</f>
        <v/>
      </c>
      <c r="J60" s="11" t="str">
        <f aca="false">IF(F60-$D60&gt;0,F60-$D60,"")</f>
        <v/>
      </c>
      <c r="K60" s="12" t="str">
        <f aca="false">IF(H60&gt;0,G60/H60+B60,"")</f>
        <v/>
      </c>
    </row>
    <row r="61" customFormat="false" ht="15" hidden="false" customHeight="false" outlineLevel="0" collapsed="false">
      <c r="I61" s="11" t="str">
        <f aca="false">IF(E61-$D61&gt;0,E61-$D61,"")</f>
        <v/>
      </c>
      <c r="J61" s="11" t="str">
        <f aca="false">IF(F61-$D61&gt;0,F61-$D61,"")</f>
        <v/>
      </c>
      <c r="K61" s="12" t="str">
        <f aca="false">IF(H61&gt;0,G61/H61+B61,"")</f>
        <v/>
      </c>
    </row>
    <row r="62" customFormat="false" ht="15" hidden="false" customHeight="false" outlineLevel="0" collapsed="false">
      <c r="I62" s="11" t="str">
        <f aca="false">IF(E62-$D62&gt;0,E62-$D62,"")</f>
        <v/>
      </c>
      <c r="J62" s="11" t="str">
        <f aca="false">IF(F62-$D62&gt;0,F62-$D62,"")</f>
        <v/>
      </c>
      <c r="K62" s="12" t="str">
        <f aca="false">IF(H62&gt;0,G62/H62+B62,"")</f>
        <v/>
      </c>
    </row>
    <row r="63" customFormat="false" ht="15" hidden="false" customHeight="false" outlineLevel="0" collapsed="false">
      <c r="I63" s="11" t="str">
        <f aca="false">IF(E63-$D63&gt;0,E63-$D63,"")</f>
        <v/>
      </c>
      <c r="J63" s="11" t="str">
        <f aca="false">IF(F63-$D63&gt;0,F63-$D63,"")</f>
        <v/>
      </c>
      <c r="K63" s="12" t="str">
        <f aca="false">IF(H63&gt;0,G63/H63+B63,"")</f>
        <v/>
      </c>
    </row>
    <row r="64" customFormat="false" ht="15" hidden="false" customHeight="false" outlineLevel="0" collapsed="false">
      <c r="I64" s="11" t="str">
        <f aca="false">IF(E64-$D64&gt;0,E64-$D64,"")</f>
        <v/>
      </c>
      <c r="J64" s="11" t="str">
        <f aca="false">IF(F64-$D64&gt;0,F64-$D64,"")</f>
        <v/>
      </c>
      <c r="K64" s="12" t="str">
        <f aca="false">IF(H64&gt;0,G64/H64+B64,"")</f>
        <v/>
      </c>
    </row>
    <row r="65" customFormat="false" ht="15" hidden="false" customHeight="false" outlineLevel="0" collapsed="false">
      <c r="I65" s="11" t="str">
        <f aca="false">IF(E65-$D65&gt;0,E65-$D65,"")</f>
        <v/>
      </c>
      <c r="J65" s="11" t="str">
        <f aca="false">IF(F65-$D65&gt;0,F65-$D65,"")</f>
        <v/>
      </c>
      <c r="K65" s="12" t="str">
        <f aca="false">IF(H65&gt;0,G65/H65+B65,"")</f>
        <v/>
      </c>
    </row>
    <row r="66" customFormat="false" ht="15" hidden="false" customHeight="false" outlineLevel="0" collapsed="false">
      <c r="I66" s="11" t="str">
        <f aca="false">IF(E66-$D66&gt;0,E66-$D66,"")</f>
        <v/>
      </c>
      <c r="J66" s="11" t="str">
        <f aca="false">IF(F66-$D66&gt;0,F66-$D66,"")</f>
        <v/>
      </c>
      <c r="K66" s="12" t="str">
        <f aca="false">IF(H66&gt;0,G66/H66+B66,"")</f>
        <v/>
      </c>
    </row>
    <row r="67" customFormat="false" ht="15" hidden="false" customHeight="false" outlineLevel="0" collapsed="false">
      <c r="I67" s="11" t="str">
        <f aca="false">IF(E67-$D67&gt;0,E67-$D67,"")</f>
        <v/>
      </c>
      <c r="J67" s="11" t="str">
        <f aca="false">IF(F67-$D67&gt;0,F67-$D67,"")</f>
        <v/>
      </c>
      <c r="K67" s="12" t="str">
        <f aca="false">IF(H67&gt;0,G67/H67+B67,"")</f>
        <v/>
      </c>
    </row>
    <row r="68" customFormat="false" ht="15" hidden="false" customHeight="false" outlineLevel="0" collapsed="false">
      <c r="I68" s="11" t="str">
        <f aca="false">IF(E68-$D68&gt;0,E68-$D68,"")</f>
        <v/>
      </c>
      <c r="J68" s="11" t="str">
        <f aca="false">IF(F68-$D68&gt;0,F68-$D68,"")</f>
        <v/>
      </c>
      <c r="K68" s="12" t="str">
        <f aca="false">IF(H68&gt;0,G68/H68+B68,"")</f>
        <v/>
      </c>
    </row>
    <row r="69" customFormat="false" ht="15" hidden="false" customHeight="false" outlineLevel="0" collapsed="false">
      <c r="I69" s="11" t="str">
        <f aca="false">IF(E69-$D69&gt;0,E69-$D69,"")</f>
        <v/>
      </c>
      <c r="J69" s="11" t="str">
        <f aca="false">IF(F69-$D69&gt;0,F69-$D69,"")</f>
        <v/>
      </c>
      <c r="K69" s="12" t="str">
        <f aca="false">IF(H69&gt;0,G69/H69+B69,"")</f>
        <v/>
      </c>
    </row>
    <row r="70" customFormat="false" ht="15" hidden="false" customHeight="false" outlineLevel="0" collapsed="false">
      <c r="I70" s="11" t="str">
        <f aca="false">IF(E70-$D70&gt;0,E70-$D70,"")</f>
        <v/>
      </c>
      <c r="J70" s="11" t="str">
        <f aca="false">IF(F70-$D70&gt;0,F70-$D70,"")</f>
        <v/>
      </c>
      <c r="K70" s="12" t="str">
        <f aca="false">IF(H70&gt;0,G70/H70+B70,"")</f>
        <v/>
      </c>
    </row>
    <row r="71" customFormat="false" ht="15" hidden="false" customHeight="false" outlineLevel="0" collapsed="false">
      <c r="I71" s="11" t="str">
        <f aca="false">IF(E71-$D71&gt;0,E71-$D71,"")</f>
        <v/>
      </c>
      <c r="J71" s="11" t="str">
        <f aca="false">IF(F71-$D71&gt;0,F71-$D71,"")</f>
        <v/>
      </c>
      <c r="K71" s="12" t="str">
        <f aca="false">IF(H71&gt;0,G71/H71+B71,"")</f>
        <v/>
      </c>
    </row>
    <row r="72" customFormat="false" ht="15" hidden="false" customHeight="false" outlineLevel="0" collapsed="false">
      <c r="I72" s="11" t="str">
        <f aca="false">IF(E72-$D72&gt;0,E72-$D72,"")</f>
        <v/>
      </c>
      <c r="J72" s="11" t="str">
        <f aca="false">IF(F72-$D72&gt;0,F72-$D72,"")</f>
        <v/>
      </c>
      <c r="K72" s="12" t="str">
        <f aca="false">IF(H72&gt;0,G72/H72+B72,"")</f>
        <v/>
      </c>
    </row>
    <row r="73" customFormat="false" ht="15" hidden="false" customHeight="false" outlineLevel="0" collapsed="false">
      <c r="I73" s="11" t="str">
        <f aca="false">IF(E73-$D73&gt;0,E73-$D73,"")</f>
        <v/>
      </c>
      <c r="J73" s="11" t="str">
        <f aca="false">IF(F73-$D73&gt;0,F73-$D73,"")</f>
        <v/>
      </c>
      <c r="K73" s="12" t="str">
        <f aca="false">IF(H73&gt;0,G73/H73+B73,"")</f>
        <v/>
      </c>
    </row>
    <row r="74" customFormat="false" ht="15" hidden="false" customHeight="false" outlineLevel="0" collapsed="false">
      <c r="I74" s="11" t="str">
        <f aca="false">IF(E74-$D74&gt;0,E74-$D74,"")</f>
        <v/>
      </c>
      <c r="J74" s="11" t="str">
        <f aca="false">IF(F74-$D74&gt;0,F74-$D74,"")</f>
        <v/>
      </c>
      <c r="K74" s="12" t="str">
        <f aca="false">IF(H74&gt;0,G74/H74+B74,"")</f>
        <v/>
      </c>
    </row>
    <row r="75" customFormat="false" ht="15" hidden="false" customHeight="false" outlineLevel="0" collapsed="false">
      <c r="I75" s="11" t="str">
        <f aca="false">IF(E75-$D75&gt;0,E75-$D75,"")</f>
        <v/>
      </c>
      <c r="J75" s="11" t="str">
        <f aca="false">IF(F75-$D75&gt;0,F75-$D75,"")</f>
        <v/>
      </c>
      <c r="K75" s="12" t="str">
        <f aca="false">IF(H75&gt;0,G75/H75+B75,"")</f>
        <v/>
      </c>
    </row>
    <row r="76" customFormat="false" ht="15" hidden="false" customHeight="false" outlineLevel="0" collapsed="false">
      <c r="I76" s="11" t="str">
        <f aca="false">IF(E76-$D76&gt;0,E76-$D76,"")</f>
        <v/>
      </c>
      <c r="J76" s="11" t="str">
        <f aca="false">IF(F76-$D76&gt;0,F76-$D76,"")</f>
        <v/>
      </c>
      <c r="K76" s="12" t="str">
        <f aca="false">IF(H76&gt;0,G76/H76+B76,"")</f>
        <v/>
      </c>
    </row>
    <row r="77" customFormat="false" ht="15" hidden="false" customHeight="false" outlineLevel="0" collapsed="false">
      <c r="I77" s="11" t="str">
        <f aca="false">IF(E77-$D77&gt;0,E77-$D77,"")</f>
        <v/>
      </c>
      <c r="J77" s="11" t="str">
        <f aca="false">IF(F77-$D77&gt;0,F77-$D77,"")</f>
        <v/>
      </c>
      <c r="K77" s="12" t="str">
        <f aca="false">IF(H77&gt;0,G77/H77+B77,"")</f>
        <v/>
      </c>
    </row>
    <row r="78" customFormat="false" ht="15" hidden="false" customHeight="false" outlineLevel="0" collapsed="false">
      <c r="I78" s="11" t="str">
        <f aca="false">IF(E78-$D78&gt;0,E78-$D78,"")</f>
        <v/>
      </c>
      <c r="J78" s="11" t="str">
        <f aca="false">IF(F78-$D78&gt;0,F78-$D78,"")</f>
        <v/>
      </c>
      <c r="K78" s="12" t="str">
        <f aca="false">IF(H78&gt;0,G78/H78+B78,"")</f>
        <v/>
      </c>
    </row>
    <row r="79" customFormat="false" ht="15" hidden="false" customHeight="false" outlineLevel="0" collapsed="false">
      <c r="I79" s="11" t="str">
        <f aca="false">IF(E79-$D79&gt;0,E79-$D79,"")</f>
        <v/>
      </c>
      <c r="J79" s="11" t="str">
        <f aca="false">IF(F79-$D79&gt;0,F79-$D79,"")</f>
        <v/>
      </c>
      <c r="K79" s="12" t="str">
        <f aca="false">IF(H79&gt;0,G79/H79+B79,"")</f>
        <v/>
      </c>
    </row>
    <row r="80" customFormat="false" ht="15" hidden="false" customHeight="false" outlineLevel="0" collapsed="false">
      <c r="I80" s="11" t="str">
        <f aca="false">IF(E80-$D80&gt;0,E80-$D80,"")</f>
        <v/>
      </c>
      <c r="J80" s="11" t="str">
        <f aca="false">IF(F80-$D80&gt;0,F80-$D80,"")</f>
        <v/>
      </c>
      <c r="K80" s="12" t="str">
        <f aca="false">IF(H80&gt;0,G80/H80+B80,"")</f>
        <v/>
      </c>
    </row>
    <row r="81" customFormat="false" ht="15" hidden="false" customHeight="false" outlineLevel="0" collapsed="false">
      <c r="I81" s="11" t="str">
        <f aca="false">IF(E81-$D81&gt;0,E81-$D81,"")</f>
        <v/>
      </c>
      <c r="J81" s="11" t="str">
        <f aca="false">IF(F81-$D81&gt;0,F81-$D81,"")</f>
        <v/>
      </c>
      <c r="K81" s="12" t="str">
        <f aca="false">IF(H81&gt;0,G81/H81+B81,"")</f>
        <v/>
      </c>
    </row>
    <row r="82" customFormat="false" ht="15" hidden="false" customHeight="false" outlineLevel="0" collapsed="false">
      <c r="I82" s="11" t="str">
        <f aca="false">IF(E82-$D82&gt;0,E82-$D82,"")</f>
        <v/>
      </c>
      <c r="J82" s="11" t="str">
        <f aca="false">IF(F82-$D82&gt;0,F82-$D82,"")</f>
        <v/>
      </c>
      <c r="K82" s="12" t="str">
        <f aca="false">IF(H82&gt;0,G82/H82+B82,"")</f>
        <v/>
      </c>
    </row>
    <row r="83" customFormat="false" ht="15" hidden="false" customHeight="false" outlineLevel="0" collapsed="false">
      <c r="I83" s="11" t="str">
        <f aca="false">IF(E83-$D83&gt;0,E83-$D83,"")</f>
        <v/>
      </c>
      <c r="J83" s="11" t="str">
        <f aca="false">IF(F83-$D83&gt;0,F83-$D83,"")</f>
        <v/>
      </c>
      <c r="K83" s="12" t="str">
        <f aca="false">IF(H83&gt;0,G83/H83+B83,"")</f>
        <v/>
      </c>
    </row>
    <row r="84" customFormat="false" ht="15" hidden="false" customHeight="false" outlineLevel="0" collapsed="false">
      <c r="I84" s="11" t="str">
        <f aca="false">IF(E84-$D84&gt;0,E84-$D84,"")</f>
        <v/>
      </c>
      <c r="J84" s="11" t="str">
        <f aca="false">IF(F84-$D84&gt;0,F84-$D84,"")</f>
        <v/>
      </c>
      <c r="K84" s="12" t="str">
        <f aca="false">IF(H84&gt;0,G84/H84+B84,"")</f>
        <v/>
      </c>
    </row>
    <row r="85" customFormat="false" ht="15" hidden="false" customHeight="false" outlineLevel="0" collapsed="false">
      <c r="I85" s="11" t="str">
        <f aca="false">IF(E85-$D85&gt;0,E85-$D85,"")</f>
        <v/>
      </c>
      <c r="J85" s="11" t="str">
        <f aca="false">IF(F85-$D85&gt;0,F85-$D85,"")</f>
        <v/>
      </c>
      <c r="K85" s="12" t="str">
        <f aca="false">IF(H85&gt;0,G85/H85+B85,"")</f>
        <v/>
      </c>
    </row>
    <row r="86" customFormat="false" ht="15" hidden="false" customHeight="false" outlineLevel="0" collapsed="false">
      <c r="I86" s="11" t="str">
        <f aca="false">IF(E86-$D86&gt;0,E86-$D86,"")</f>
        <v/>
      </c>
      <c r="J86" s="11" t="str">
        <f aca="false">IF(F86-$D86&gt;0,F86-$D86,"")</f>
        <v/>
      </c>
      <c r="K86" s="12" t="str">
        <f aca="false">IF(H86&gt;0,G86/H86+B86,"")</f>
        <v/>
      </c>
    </row>
    <row r="87" customFormat="false" ht="15" hidden="false" customHeight="false" outlineLevel="0" collapsed="false">
      <c r="I87" s="11" t="str">
        <f aca="false">IF(E87-$D87&gt;0,E87-$D87,"")</f>
        <v/>
      </c>
      <c r="J87" s="11" t="str">
        <f aca="false">IF(F87-$D87&gt;0,F87-$D87,"")</f>
        <v/>
      </c>
      <c r="K87" s="12" t="str">
        <f aca="false">IF(H87&gt;0,G87/H87+B87,"")</f>
        <v/>
      </c>
    </row>
    <row r="88" customFormat="false" ht="15" hidden="false" customHeight="false" outlineLevel="0" collapsed="false">
      <c r="I88" s="11" t="str">
        <f aca="false">IF(E88-$D88&gt;0,E88-$D88,"")</f>
        <v/>
      </c>
      <c r="J88" s="11" t="str">
        <f aca="false">IF(F88-$D88&gt;0,F88-$D88,"")</f>
        <v/>
      </c>
      <c r="K88" s="12" t="str">
        <f aca="false">IF(H88&gt;0,G88/H88+B88,"")</f>
        <v/>
      </c>
    </row>
    <row r="89" customFormat="false" ht="15" hidden="false" customHeight="false" outlineLevel="0" collapsed="false">
      <c r="I89" s="11" t="str">
        <f aca="false">IF(E89-$D89&gt;0,E89-$D89,"")</f>
        <v/>
      </c>
      <c r="J89" s="11" t="str">
        <f aca="false">IF(F89-$D89&gt;0,F89-$D89,"")</f>
        <v/>
      </c>
      <c r="K89" s="12" t="str">
        <f aca="false">IF(H89&gt;0,G89/H89+B89,"")</f>
        <v/>
      </c>
    </row>
    <row r="90" customFormat="false" ht="15" hidden="false" customHeight="false" outlineLevel="0" collapsed="false">
      <c r="I90" s="11" t="str">
        <f aca="false">IF(E90-$D90&gt;0,E90-$D90,"")</f>
        <v/>
      </c>
      <c r="J90" s="11" t="str">
        <f aca="false">IF(F90-$D90&gt;0,F90-$D90,"")</f>
        <v/>
      </c>
      <c r="K90" s="12" t="str">
        <f aca="false">IF(H90&gt;0,G90/H90+B90,"")</f>
        <v/>
      </c>
    </row>
    <row r="91" customFormat="false" ht="15" hidden="false" customHeight="false" outlineLevel="0" collapsed="false">
      <c r="I91" s="11" t="str">
        <f aca="false">IF(E91-$D91&gt;0,E91-$D91,"")</f>
        <v/>
      </c>
      <c r="J91" s="11" t="str">
        <f aca="false">IF(F91-$D91&gt;0,F91-$D91,"")</f>
        <v/>
      </c>
      <c r="K91" s="12" t="str">
        <f aca="false">IF(H91&gt;0,G91/H91+B91,"")</f>
        <v/>
      </c>
    </row>
    <row r="92" customFormat="false" ht="15" hidden="false" customHeight="false" outlineLevel="0" collapsed="false">
      <c r="I92" s="11" t="str">
        <f aca="false">IF(E92-$D92&gt;0,E92-$D92,"")</f>
        <v/>
      </c>
      <c r="J92" s="11" t="str">
        <f aca="false">IF(F92-$D92&gt;0,F92-$D92,"")</f>
        <v/>
      </c>
      <c r="K92" s="12" t="str">
        <f aca="false">IF(H92&gt;0,G92/H92+B92,"")</f>
        <v/>
      </c>
    </row>
    <row r="93" customFormat="false" ht="15" hidden="false" customHeight="false" outlineLevel="0" collapsed="false">
      <c r="I93" s="11" t="str">
        <f aca="false">IF(E93-$D93&gt;0,E93-$D93,"")</f>
        <v/>
      </c>
      <c r="J93" s="11" t="str">
        <f aca="false">IF(F93-$D93&gt;0,F93-$D93,"")</f>
        <v/>
      </c>
      <c r="K93" s="12" t="str">
        <f aca="false">IF(H93&gt;0,G93/H93+B93,"")</f>
        <v/>
      </c>
    </row>
    <row r="94" customFormat="false" ht="15" hidden="false" customHeight="false" outlineLevel="0" collapsed="false">
      <c r="I94" s="11" t="str">
        <f aca="false">IF(E94-$D94&gt;0,E94-$D94,"")</f>
        <v/>
      </c>
      <c r="J94" s="11" t="str">
        <f aca="false">IF(F94-$D94&gt;0,F94-$D94,"")</f>
        <v/>
      </c>
      <c r="K94" s="12" t="str">
        <f aca="false">IF(H94&gt;0,G94/H94+B94,"")</f>
        <v/>
      </c>
    </row>
    <row r="95" customFormat="false" ht="15" hidden="false" customHeight="false" outlineLevel="0" collapsed="false">
      <c r="I95" s="11" t="str">
        <f aca="false">IF(E95-$D95&gt;0,E95-$D95,"")</f>
        <v/>
      </c>
      <c r="J95" s="11" t="str">
        <f aca="false">IF(F95-$D95&gt;0,F95-$D95,"")</f>
        <v/>
      </c>
      <c r="K95" s="12" t="str">
        <f aca="false">IF(H95&gt;0,G95/H95+B95,"")</f>
        <v/>
      </c>
    </row>
    <row r="96" customFormat="false" ht="15" hidden="false" customHeight="false" outlineLevel="0" collapsed="false">
      <c r="I96" s="11" t="str">
        <f aca="false">IF(E96-$D96&gt;0,E96-$D96,"")</f>
        <v/>
      </c>
      <c r="J96" s="11" t="str">
        <f aca="false">IF(F96-$D96&gt;0,F96-$D96,"")</f>
        <v/>
      </c>
      <c r="K96" s="12" t="str">
        <f aca="false">IF(H96&gt;0,G96/H96+B96,"")</f>
        <v/>
      </c>
    </row>
    <row r="97" customFormat="false" ht="15" hidden="false" customHeight="false" outlineLevel="0" collapsed="false">
      <c r="I97" s="11" t="str">
        <f aca="false">IF(E97-$D97&gt;0,E97-$D97,"")</f>
        <v/>
      </c>
      <c r="J97" s="11" t="str">
        <f aca="false">IF(F97-$D97&gt;0,F97-$D97,"")</f>
        <v/>
      </c>
      <c r="K97" s="12" t="str">
        <f aca="false">IF(H97&gt;0,G97/H97+B97,"")</f>
        <v/>
      </c>
    </row>
    <row r="98" customFormat="false" ht="15" hidden="false" customHeight="false" outlineLevel="0" collapsed="false">
      <c r="I98" s="11" t="str">
        <f aca="false">IF(E98-$D98&gt;0,E98-$D98,"")</f>
        <v/>
      </c>
      <c r="J98" s="11" t="str">
        <f aca="false">IF(F98-$D98&gt;0,F98-$D98,"")</f>
        <v/>
      </c>
      <c r="K98" s="12" t="str">
        <f aca="false">IF(H98&gt;0,G98/H98+B98,"")</f>
        <v/>
      </c>
    </row>
    <row r="99" customFormat="false" ht="15" hidden="false" customHeight="false" outlineLevel="0" collapsed="false">
      <c r="I99" s="11" t="str">
        <f aca="false">IF(E99-$D99&gt;0,E99-$D99,"")</f>
        <v/>
      </c>
      <c r="J99" s="11" t="str">
        <f aca="false">IF(F99-$D99&gt;0,F99-$D99,"")</f>
        <v/>
      </c>
      <c r="K99" s="12" t="str">
        <f aca="false">IF(H99&gt;0,G99/H99+B99,"")</f>
        <v/>
      </c>
    </row>
    <row r="100" customFormat="false" ht="15" hidden="false" customHeight="false" outlineLevel="0" collapsed="false">
      <c r="I100" s="11" t="str">
        <f aca="false">IF(E100-$D100&gt;0,E100-$D100,"")</f>
        <v/>
      </c>
      <c r="J100" s="11" t="str">
        <f aca="false">IF(F100-$D100&gt;0,F100-$D100,"")</f>
        <v/>
      </c>
      <c r="K100" s="12" t="str">
        <f aca="false">IF(H100&gt;0,G100/H100+B100,"")</f>
        <v/>
      </c>
    </row>
    <row r="101" customFormat="false" ht="15" hidden="false" customHeight="false" outlineLevel="0" collapsed="false">
      <c r="J101" s="11" t="str">
        <f aca="false">IF(F101-D101&gt;0,F101-D101,"")</f>
        <v/>
      </c>
      <c r="K101" s="12" t="str">
        <f aca="false">IF(H101&gt;0,G101/H101+B101,"")</f>
        <v/>
      </c>
    </row>
  </sheetData>
  <sheetProtection sheet="true" password="ef57" objects="true" scenarios="true"/>
  <printOptions headings="false" gridLines="true" gridLinesSet="true" horizontalCentered="false" verticalCentered="false"/>
  <pageMargins left="0.45" right="0.45" top="0.75" bottom="0.75" header="0.3" footer="0.3"/>
  <pageSetup paperSize="1" scale="100" fitToWidth="1" fitToHeight="4" pageOrder="downThenOver" orientation="portrait" blackAndWhite="false" draft="false" cellComments="none" horizontalDpi="300" verticalDpi="300" copies="1"/>
  <headerFooter differentFirst="false" differentOddEven="false">
    <oddHeader>&amp;C&amp;"-,Bold"&amp;16WIP Cap Sizing Calculator</oddHeader>
    <oddFooter>&amp;LCopright © David Hallett 2010&amp;RRevision 3/1/201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1" topLeftCell="A2" activePane="bottomLeft" state="frozen"/>
      <selection pane="topLeft" activeCell="A1" activeCellId="0" sqref="A1"/>
      <selection pane="bottomLeft" activeCell="B16" activeCellId="0" sqref="B16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34.71"/>
    <col collapsed="false" customWidth="true" hidden="false" outlineLevel="0" max="2" min="2" style="2" width="9.85"/>
    <col collapsed="false" customWidth="true" hidden="false" outlineLevel="0" max="3" min="3" style="2" width="27.14"/>
    <col collapsed="false" customWidth="false" hidden="false" outlineLevel="0" max="257" min="4" style="2" width="9.14"/>
  </cols>
  <sheetData>
    <row r="1" customFormat="false" ht="18.75" hidden="false" customHeight="false" outlineLevel="0" collapsed="false">
      <c r="A1" s="22" t="s">
        <v>18</v>
      </c>
    </row>
    <row r="2" customFormat="false" ht="15" hidden="false" customHeight="false" outlineLevel="0" collapsed="false">
      <c r="A2" s="2" t="s">
        <v>19</v>
      </c>
      <c r="B2" s="23" t="n">
        <f aca="false">COUNTA(Entry!B2:B101)</f>
        <v>4</v>
      </c>
    </row>
    <row r="3" customFormat="false" ht="15" hidden="false" customHeight="false" outlineLevel="0" collapsed="false">
      <c r="A3" s="2" t="s">
        <v>20</v>
      </c>
      <c r="B3" s="23" t="n">
        <f aca="false">AVERAGE(Entry!D2:D101)</f>
        <v>5</v>
      </c>
    </row>
    <row r="4" customFormat="false" ht="30" hidden="false" customHeight="false" outlineLevel="0" collapsed="false">
      <c r="A4" s="2" t="s">
        <v>21</v>
      </c>
      <c r="B4" s="23" t="n">
        <f aca="false">SUM(Entry!I$2:I$101)</f>
        <v>10</v>
      </c>
    </row>
    <row r="5" customFormat="false" ht="30" hidden="false" customHeight="false" outlineLevel="0" collapsed="false">
      <c r="A5" s="2" t="s">
        <v>22</v>
      </c>
      <c r="B5" s="23" t="n">
        <f aca="false">SUM(Entry!J$2:J$101)</f>
        <v>5</v>
      </c>
    </row>
    <row r="6" customFormat="false" ht="30" hidden="false" customHeight="false" outlineLevel="0" collapsed="false">
      <c r="A6" s="2" t="s">
        <v>23</v>
      </c>
      <c r="B6" s="24" t="n">
        <f aca="false">SUM(Entry!G2:G101)</f>
        <v>0.15</v>
      </c>
    </row>
    <row r="7" customFormat="false" ht="15" hidden="false" customHeight="false" outlineLevel="0" collapsed="false">
      <c r="A7" s="2" t="s">
        <v>24</v>
      </c>
      <c r="B7" s="24" t="n">
        <f aca="false">MAX(Entry!K2:K101)</f>
        <v>0.1</v>
      </c>
    </row>
    <row r="10" customFormat="false" ht="15" hidden="false" customHeight="false" outlineLevel="0" collapsed="false">
      <c r="A10" s="2" t="s">
        <v>25</v>
      </c>
      <c r="B10" s="23" t="n">
        <f aca="false">(B3*B2)+B2</f>
        <v>24</v>
      </c>
    </row>
    <row r="11" customFormat="false" ht="15" hidden="false" customHeight="false" outlineLevel="0" collapsed="false">
      <c r="A11" s="2" t="s">
        <v>26</v>
      </c>
      <c r="B11" s="23" t="n">
        <f aca="false">B4</f>
        <v>10</v>
      </c>
    </row>
    <row r="12" customFormat="false" ht="15" hidden="false" customHeight="false" outlineLevel="0" collapsed="false">
      <c r="A12" s="2" t="s">
        <v>27</v>
      </c>
      <c r="B12" s="23" t="n">
        <f aca="false">B5</f>
        <v>5</v>
      </c>
    </row>
    <row r="13" customFormat="false" ht="15" hidden="false" customHeight="false" outlineLevel="0" collapsed="false">
      <c r="A13" s="25" t="s">
        <v>28</v>
      </c>
      <c r="B13" s="26" t="n">
        <f aca="false">B6/B7</f>
        <v>1.5</v>
      </c>
    </row>
    <row r="14" customFormat="false" ht="15" hidden="false" customHeight="false" outlineLevel="0" collapsed="false">
      <c r="A14" s="2" t="s">
        <v>29</v>
      </c>
      <c r="B14" s="24" t="n">
        <f aca="false">SUM(B10:B13)</f>
        <v>40.5</v>
      </c>
    </row>
    <row r="16" s="29" customFormat="true" ht="30" hidden="false" customHeight="false" outlineLevel="0" collapsed="false">
      <c r="A16" s="27" t="s">
        <v>30</v>
      </c>
      <c r="B16" s="28" t="n">
        <f aca="false">ROUNDUP(B14/B$3,0)*B$3</f>
        <v>45</v>
      </c>
      <c r="C16" s="29" t="s">
        <v>31</v>
      </c>
    </row>
    <row r="17" s="29" customFormat="true" ht="15" hidden="false" customHeight="false" outlineLevel="0" collapsed="false">
      <c r="A17" s="30"/>
      <c r="B17" s="28"/>
    </row>
    <row r="18" s="29" customFormat="true" ht="15" hidden="false" customHeight="false" outlineLevel="0" collapsed="false">
      <c r="A18" s="31" t="s">
        <v>32</v>
      </c>
      <c r="B18" s="32" t="n">
        <f aca="false">B16/B3</f>
        <v>9</v>
      </c>
    </row>
    <row r="19" s="29" customFormat="true" ht="15" hidden="false" customHeight="false" outlineLevel="0" collapsed="false">
      <c r="A19" s="31" t="s">
        <v>33</v>
      </c>
      <c r="B19" s="33" t="n">
        <f aca="false">B16*B7</f>
        <v>4.5</v>
      </c>
    </row>
  </sheetData>
  <sheetProtection sheet="true" password="ef57" objects="true" scenarios="true"/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Bold"&amp;16WIP Cap Sizing Calculator</oddHeader>
    <oddFooter>&amp;LCopright © David Hallett 2010&amp;RRevision 3/1/201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3T15:51:36Z</dcterms:created>
  <dc:creator>David Hallett</dc:creator>
  <dc:description/>
  <dc:language>en-US</dc:language>
  <cp:lastModifiedBy>David Hallett</cp:lastModifiedBy>
  <cp:lastPrinted>2010-03-01T20:04:54Z</cp:lastPrinted>
  <dcterms:modified xsi:type="dcterms:W3CDTF">2010-03-26T17:44:13Z</dcterms:modified>
  <cp:revision>0</cp:revision>
  <dc:subject/>
  <dc:title/>
</cp:coreProperties>
</file>